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3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УКДЕЗ".</t>
    </r>
  </si>
  <si>
    <t xml:space="preserve">услуги</t>
  </si>
  <si>
    <t xml:space="preserve">Жилые дома квартирного типа с холодным водоснабжением и канализацией</t>
  </si>
  <si>
    <t xml:space="preserve">Профсоюзов 15. 15а. 17. 17а  с холодным водоснабжением и канализацией</t>
  </si>
  <si>
    <t xml:space="preserve">с ваннами и бойлерами в отопительный период</t>
  </si>
  <si>
    <t xml:space="preserve">с газовыми колонками</t>
  </si>
  <si>
    <t xml:space="preserve">Матвеева 20</t>
  </si>
  <si>
    <t xml:space="preserve">с кухнями и душевыми по секциям</t>
  </si>
  <si>
    <t xml:space="preserve">норматив потребления  в месяц</t>
  </si>
  <si>
    <t xml:space="preserve">Тариф  с 01 июля 2013 г.</t>
  </si>
  <si>
    <t xml:space="preserve">Ставка платы   в руб. коп. с учетом НДС в месяц</t>
  </si>
  <si>
    <t xml:space="preserve">Тариф </t>
  </si>
  <si>
    <t xml:space="preserve">Ставка платы   в руб. коп. с учетом НДС  в месяц              </t>
  </si>
  <si>
    <t xml:space="preserve">Ставка платы   в руб. коп. с учетом НДС  в месяц        </t>
  </si>
  <si>
    <t xml:space="preserve">1.</t>
  </si>
  <si>
    <t xml:space="preserve">МУП "Невьянский водоканал</t>
  </si>
  <si>
    <t xml:space="preserve">холодное водоснабжение</t>
  </si>
  <si>
    <t xml:space="preserve">4.85 м3 в месяц на 1 человека</t>
  </si>
  <si>
    <t xml:space="preserve">19.39 руб./м3</t>
  </si>
  <si>
    <t xml:space="preserve">94.04 руб./ чел.     </t>
  </si>
  <si>
    <t xml:space="preserve">7.51 м3 в месяц на 1 человека</t>
  </si>
  <si>
    <t xml:space="preserve">145.62 руб./ чел.          в месяц</t>
  </si>
  <si>
    <t xml:space="preserve">2.38 м3 в месяц на 1 человека </t>
  </si>
  <si>
    <t xml:space="preserve">46.15 руб./ чел.          в месяц</t>
  </si>
  <si>
    <t xml:space="preserve">2.56 м3 в месяц на 1 человека </t>
  </si>
  <si>
    <t xml:space="preserve">49.64 руб./ чел.          в месяц</t>
  </si>
  <si>
    <t xml:space="preserve">водоотведение в отопительный сезон</t>
  </si>
  <si>
    <t xml:space="preserve">8.86 м3 в месяц на 1 человека</t>
  </si>
  <si>
    <t xml:space="preserve">27.97 руб./м3</t>
  </si>
  <si>
    <t xml:space="preserve">247.81 руб./ чел.     </t>
  </si>
  <si>
    <t xml:space="preserve">7.51м3 в месяц на 1 человека </t>
  </si>
  <si>
    <t xml:space="preserve">210.05 руб./ чел.          в месяц</t>
  </si>
  <si>
    <t xml:space="preserve">66.57 руб./ чел.          в месяц</t>
  </si>
  <si>
    <t xml:space="preserve">71.60 руб./ чел.          в месяц</t>
  </si>
  <si>
    <t xml:space="preserve">горячая вода</t>
  </si>
  <si>
    <t xml:space="preserve">4.01 м3 в месяц на 1 человека</t>
  </si>
  <si>
    <t xml:space="preserve">77.75 руб./ чел.     </t>
  </si>
  <si>
    <t xml:space="preserve">0 в месяц на 1 человека</t>
  </si>
  <si>
    <t xml:space="preserve">0.00руб./ чел.          в месяц</t>
  </si>
  <si>
    <t xml:space="preserve">0 м3 в месяц на 1 человека </t>
  </si>
  <si>
    <t xml:space="preserve">0.00 руб./ чел.          в месяц</t>
  </si>
  <si>
    <t xml:space="preserve">0 м3 в месяц на 1 человека</t>
  </si>
  <si>
    <t xml:space="preserve">ЗАО "Регионгаз-инвест"</t>
  </si>
  <si>
    <t xml:space="preserve">отопление</t>
  </si>
  <si>
    <t xml:space="preserve">0.027 Гкал./ 1 м2</t>
  </si>
  <si>
    <t xml:space="preserve">1271.38 руб за 1 Гкал.</t>
  </si>
  <si>
    <t xml:space="preserve">34.33 руб. /1 м2</t>
  </si>
  <si>
    <t xml:space="preserve">0.027 Гкал./ 1 м2. общей площади</t>
  </si>
  <si>
    <t xml:space="preserve">нагрев воды</t>
  </si>
  <si>
    <t xml:space="preserve">0.049 Гкал /1 м3</t>
  </si>
  <si>
    <t xml:space="preserve">0.049*1271.38*4.01=249.81 руб/1 чел.</t>
  </si>
  <si>
    <t xml:space="preserve">теплоноситель</t>
  </si>
  <si>
    <t xml:space="preserve">0.00344 м3 /1 м2</t>
  </si>
  <si>
    <t xml:space="preserve">36.83 руб./1 м3</t>
  </si>
  <si>
    <t xml:space="preserve">0.127 руб/1 м2</t>
  </si>
  <si>
    <t xml:space="preserve">0.00344 м3 /1 м2. общей площади</t>
  </si>
  <si>
    <t xml:space="preserve">3.</t>
  </si>
  <si>
    <t xml:space="preserve">ОАО "Роскоммунэнерго"</t>
  </si>
  <si>
    <t xml:space="preserve">электроэнергия</t>
  </si>
  <si>
    <t xml:space="preserve">Постановление РЭК Свердловской области от 18.12.2012г. № 211-ПК</t>
  </si>
  <si>
    <t xml:space="preserve">дневной тариф - 2.97 руб. /кВт. ночной тариф- 1.40 руб/ кВт</t>
  </si>
  <si>
    <t xml:space="preserve">дневной тариф - 2.97 руб. / кВт. ночной тариф- 1.40 руб/ кВт</t>
  </si>
  <si>
    <t xml:space="preserve">4.</t>
  </si>
  <si>
    <t xml:space="preserve">ООО "УКДЕЗ"</t>
  </si>
  <si>
    <t xml:space="preserve">содержание и ремонт жилого помещения</t>
  </si>
  <si>
    <t xml:space="preserve">13.86 руб./ м2 без НДС</t>
  </si>
  <si>
    <t xml:space="preserve">1 м2</t>
  </si>
  <si>
    <t xml:space="preserve">13.73 руб./ м2 без НДС</t>
  </si>
  <si>
    <t xml:space="preserve">1 м2 общей площади            1 м2 жилой  площади </t>
  </si>
  <si>
    <t xml:space="preserve">13.73 руб./ м2 без НДС                                                      19.28 руб./ м2 без НДС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" activeCellId="0" sqref="R4:T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0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11.56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71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5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/>
      <c r="R3" s="5" t="s">
        <v>2</v>
      </c>
      <c r="S3" s="5"/>
      <c r="T3" s="5"/>
      <c r="U3" s="5"/>
      <c r="V3" s="5"/>
      <c r="W3" s="5"/>
      <c r="X3" s="5" t="s">
        <v>3</v>
      </c>
      <c r="Y3" s="5"/>
      <c r="Z3" s="5"/>
    </row>
    <row r="4" customFormat="false" ht="22.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4</v>
      </c>
      <c r="P4" s="9"/>
      <c r="Q4" s="9"/>
      <c r="R4" s="9" t="s">
        <v>5</v>
      </c>
      <c r="S4" s="9"/>
      <c r="T4" s="9"/>
      <c r="U4" s="9" t="s">
        <v>6</v>
      </c>
      <c r="V4" s="9"/>
      <c r="W4" s="9"/>
      <c r="X4" s="9" t="s">
        <v>7</v>
      </c>
      <c r="Y4" s="9"/>
      <c r="Z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8</v>
      </c>
      <c r="P5" s="5" t="s">
        <v>9</v>
      </c>
      <c r="Q5" s="5" t="s">
        <v>10</v>
      </c>
      <c r="R5" s="5" t="s">
        <v>8</v>
      </c>
      <c r="S5" s="5" t="s">
        <v>11</v>
      </c>
      <c r="T5" s="5" t="s">
        <v>12</v>
      </c>
      <c r="U5" s="5" t="s">
        <v>8</v>
      </c>
      <c r="V5" s="5" t="s">
        <v>11</v>
      </c>
      <c r="W5" s="5" t="s">
        <v>12</v>
      </c>
      <c r="X5" s="5" t="s">
        <v>8</v>
      </c>
      <c r="Y5" s="5" t="s">
        <v>11</v>
      </c>
      <c r="Z5" s="5" t="s">
        <v>13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8</v>
      </c>
      <c r="R6" s="4" t="n">
        <v>11</v>
      </c>
      <c r="S6" s="4" t="n">
        <v>12</v>
      </c>
      <c r="T6" s="4" t="n">
        <v>13</v>
      </c>
      <c r="U6" s="4" t="n">
        <v>16</v>
      </c>
      <c r="V6" s="4" t="n">
        <v>17</v>
      </c>
      <c r="W6" s="4" t="n">
        <v>18</v>
      </c>
      <c r="X6" s="4" t="n">
        <v>21</v>
      </c>
      <c r="Y6" s="4" t="n">
        <v>22</v>
      </c>
      <c r="Z6" s="4" t="n">
        <v>23</v>
      </c>
    </row>
    <row r="7" customFormat="false" ht="50.25" hidden="false" customHeight="true" outlineLevel="0" collapsed="false">
      <c r="A7" s="4" t="s">
        <v>14</v>
      </c>
      <c r="B7" s="10" t="s">
        <v>15</v>
      </c>
      <c r="C7" s="11" t="s">
        <v>16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7</v>
      </c>
      <c r="P7" s="11" t="s">
        <v>18</v>
      </c>
      <c r="Q7" s="15" t="s">
        <v>19</v>
      </c>
      <c r="R7" s="11" t="s">
        <v>20</v>
      </c>
      <c r="S7" s="11" t="s">
        <v>18</v>
      </c>
      <c r="T7" s="15" t="s">
        <v>21</v>
      </c>
      <c r="U7" s="11" t="s">
        <v>22</v>
      </c>
      <c r="V7" s="11" t="s">
        <v>18</v>
      </c>
      <c r="W7" s="15" t="s">
        <v>23</v>
      </c>
      <c r="X7" s="11" t="s">
        <v>24</v>
      </c>
      <c r="Y7" s="11" t="s">
        <v>18</v>
      </c>
      <c r="Z7" s="15" t="s">
        <v>25</v>
      </c>
    </row>
    <row r="8" customFormat="false" ht="46.5" hidden="false" customHeight="true" outlineLevel="0" collapsed="false">
      <c r="A8" s="4"/>
      <c r="B8" s="10"/>
      <c r="C8" s="11" t="s">
        <v>26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27</v>
      </c>
      <c r="P8" s="11" t="s">
        <v>28</v>
      </c>
      <c r="Q8" s="15" t="s">
        <v>29</v>
      </c>
      <c r="R8" s="11" t="s">
        <v>30</v>
      </c>
      <c r="S8" s="11" t="s">
        <v>28</v>
      </c>
      <c r="T8" s="15" t="s">
        <v>31</v>
      </c>
      <c r="U8" s="11" t="s">
        <v>22</v>
      </c>
      <c r="V8" s="11" t="s">
        <v>28</v>
      </c>
      <c r="W8" s="15" t="s">
        <v>32</v>
      </c>
      <c r="X8" s="11" t="s">
        <v>24</v>
      </c>
      <c r="Y8" s="11" t="s">
        <v>28</v>
      </c>
      <c r="Z8" s="15" t="s">
        <v>33</v>
      </c>
    </row>
    <row r="9" customFormat="false" ht="55.5" hidden="false" customHeight="true" outlineLevel="0" collapsed="false">
      <c r="A9" s="4"/>
      <c r="B9" s="10"/>
      <c r="C9" s="11" t="s">
        <v>3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35</v>
      </c>
      <c r="P9" s="11" t="s">
        <v>18</v>
      </c>
      <c r="Q9" s="15" t="s">
        <v>36</v>
      </c>
      <c r="R9" s="11" t="s">
        <v>37</v>
      </c>
      <c r="S9" s="11" t="s">
        <v>18</v>
      </c>
      <c r="T9" s="15" t="s">
        <v>38</v>
      </c>
      <c r="U9" s="11" t="s">
        <v>39</v>
      </c>
      <c r="V9" s="11" t="s">
        <v>18</v>
      </c>
      <c r="W9" s="15" t="s">
        <v>40</v>
      </c>
      <c r="X9" s="11" t="s">
        <v>41</v>
      </c>
      <c r="Y9" s="11" t="s">
        <v>18</v>
      </c>
      <c r="Z9" s="15" t="s">
        <v>40</v>
      </c>
    </row>
    <row r="10" customFormat="false" ht="36" hidden="false" customHeight="true" outlineLevel="0" collapsed="false">
      <c r="A10" s="16" t="n">
        <v>2</v>
      </c>
      <c r="B10" s="17" t="s">
        <v>42</v>
      </c>
      <c r="C10" s="18" t="s">
        <v>43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44</v>
      </c>
      <c r="P10" s="18" t="s">
        <v>45</v>
      </c>
      <c r="Q10" s="22" t="s">
        <v>46</v>
      </c>
      <c r="R10" s="18" t="s">
        <v>44</v>
      </c>
      <c r="S10" s="18" t="s">
        <v>45</v>
      </c>
      <c r="T10" s="22" t="s">
        <v>46</v>
      </c>
      <c r="U10" s="18" t="s">
        <v>44</v>
      </c>
      <c r="V10" s="18" t="s">
        <v>45</v>
      </c>
      <c r="W10" s="22" t="s">
        <v>46</v>
      </c>
      <c r="X10" s="18" t="s">
        <v>47</v>
      </c>
      <c r="Y10" s="18" t="s">
        <v>45</v>
      </c>
      <c r="Z10" s="22" t="s">
        <v>46</v>
      </c>
    </row>
    <row r="11" customFormat="false" ht="37.5" hidden="false" customHeight="true" outlineLevel="0" collapsed="false">
      <c r="A11" s="16"/>
      <c r="B11" s="17"/>
      <c r="C11" s="18" t="s">
        <v>48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49</v>
      </c>
      <c r="P11" s="18" t="s">
        <v>45</v>
      </c>
      <c r="Q11" s="18" t="s">
        <v>5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</row>
    <row r="12" customFormat="false" ht="37.5" hidden="false" customHeight="true" outlineLevel="0" collapsed="false">
      <c r="A12" s="24"/>
      <c r="B12" s="17"/>
      <c r="C12" s="18" t="s">
        <v>51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52</v>
      </c>
      <c r="P12" s="18" t="s">
        <v>53</v>
      </c>
      <c r="Q12" s="18" t="s">
        <v>54</v>
      </c>
      <c r="R12" s="18" t="s">
        <v>52</v>
      </c>
      <c r="S12" s="18" t="s">
        <v>53</v>
      </c>
      <c r="T12" s="18" t="s">
        <v>54</v>
      </c>
      <c r="U12" s="18" t="s">
        <v>52</v>
      </c>
      <c r="V12" s="18" t="s">
        <v>53</v>
      </c>
      <c r="W12" s="18" t="s">
        <v>54</v>
      </c>
      <c r="X12" s="18" t="s">
        <v>55</v>
      </c>
      <c r="Y12" s="18" t="s">
        <v>53</v>
      </c>
      <c r="Z12" s="18" t="s">
        <v>54</v>
      </c>
    </row>
    <row r="13" customFormat="false" ht="99.75" hidden="false" customHeight="true" outlineLevel="0" collapsed="false">
      <c r="A13" s="4" t="s">
        <v>56</v>
      </c>
      <c r="B13" s="25" t="s">
        <v>57</v>
      </c>
      <c r="C13" s="18" t="s">
        <v>58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59</v>
      </c>
      <c r="P13" s="18" t="s">
        <v>60</v>
      </c>
      <c r="Q13" s="22"/>
      <c r="R13" s="18"/>
      <c r="S13" s="18" t="s">
        <v>60</v>
      </c>
      <c r="T13" s="22"/>
      <c r="U13" s="18"/>
      <c r="V13" s="18" t="s">
        <v>60</v>
      </c>
      <c r="W13" s="22"/>
      <c r="X13" s="18"/>
      <c r="Y13" s="18" t="s">
        <v>61</v>
      </c>
      <c r="Z13" s="20"/>
    </row>
    <row r="14" customFormat="false" ht="45" hidden="false" customHeight="false" outlineLevel="0" collapsed="false">
      <c r="A14" s="4" t="s">
        <v>62</v>
      </c>
      <c r="B14" s="25" t="s">
        <v>63</v>
      </c>
      <c r="C14" s="18" t="s">
        <v>64</v>
      </c>
      <c r="D14" s="18" t="s">
        <v>65</v>
      </c>
      <c r="E14" s="18" t="s">
        <v>65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66</v>
      </c>
      <c r="P14" s="18" t="s">
        <v>65</v>
      </c>
      <c r="Q14" s="18" t="s">
        <v>65</v>
      </c>
      <c r="R14" s="18" t="s">
        <v>66</v>
      </c>
      <c r="S14" s="18" t="s">
        <v>65</v>
      </c>
      <c r="T14" s="18" t="s">
        <v>65</v>
      </c>
      <c r="U14" s="18" t="s">
        <v>66</v>
      </c>
      <c r="V14" s="18" t="s">
        <v>67</v>
      </c>
      <c r="W14" s="18" t="s">
        <v>67</v>
      </c>
      <c r="X14" s="18" t="s">
        <v>68</v>
      </c>
      <c r="Y14" s="18" t="s">
        <v>69</v>
      </c>
      <c r="Z14" s="18" t="s">
        <v>69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18" t="n">
        <v>8</v>
      </c>
      <c r="R15" s="5" t="n">
        <v>9</v>
      </c>
      <c r="S15" s="5" t="n">
        <v>10</v>
      </c>
      <c r="T15" s="18" t="n">
        <v>11</v>
      </c>
      <c r="U15" s="5" t="n">
        <v>12</v>
      </c>
      <c r="V15" s="5" t="n">
        <v>13</v>
      </c>
      <c r="W15" s="18" t="n">
        <v>14</v>
      </c>
      <c r="X15" s="5" t="n">
        <v>15</v>
      </c>
      <c r="Y15" s="5" t="n">
        <v>16</v>
      </c>
      <c r="Z15" s="23" t="n">
        <v>17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</sheetData>
  <mergeCells count="16">
    <mergeCell ref="A2:Z2"/>
    <mergeCell ref="A3:A5"/>
    <mergeCell ref="B3:B5"/>
    <mergeCell ref="C3:D5"/>
    <mergeCell ref="O3:Q3"/>
    <mergeCell ref="R3:W3"/>
    <mergeCell ref="X3:Z3"/>
    <mergeCell ref="O4:Q4"/>
    <mergeCell ref="R4:T4"/>
    <mergeCell ref="U4:W4"/>
    <mergeCell ref="X4:Z4"/>
    <mergeCell ref="A7:A9"/>
    <mergeCell ref="B7:B9"/>
    <mergeCell ref="A10:A11"/>
    <mergeCell ref="B10:B12"/>
    <mergeCell ref="A16:R16"/>
  </mergeCells>
  <printOptions headings="false" gridLines="false" gridLinesSet="true" horizontalCentered="false" verticalCentered="false"/>
  <pageMargins left="0.140277777777778" right="0.140277777777778" top="0.1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4T08:14:16Z</cp:lastPrinted>
  <dcterms:modified xsi:type="dcterms:W3CDTF">2013-10-24T08:15:43Z</dcterms:modified>
  <cp:revision>0</cp:revision>
  <dc:subject/>
  <dc:title/>
</cp:coreProperties>
</file>